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двигатели" sheetId="1" state="visible" r:id="rId2"/>
  </sheets>
  <definedNames>
    <definedName function="false" hidden="false" localSheetId="0" name="_xlnm.Print_Area" vbProcedure="false">двигатели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Модель
двигателя</t>
  </si>
  <si>
    <t xml:space="preserve">Номин.мощн.,
 л.с.</t>
  </si>
  <si>
    <t xml:space="preserve">Номин.частота 
вращения к/в,
 об/мин.</t>
  </si>
  <si>
    <t xml:space="preserve"> Применяемость
модели двигателя</t>
  </si>
  <si>
    <t xml:space="preserve"> Цена       
без НДС,  руб.
с 02.03.2015г.</t>
  </si>
  <si>
    <t xml:space="preserve"> Цена  
с НДС,  руб.
с 02.03.2015г.</t>
  </si>
  <si>
    <r>
      <rPr>
        <b val="true"/>
        <i val="true"/>
        <sz val="16"/>
        <rFont val="Century Gothic"/>
        <family val="2"/>
        <charset val="204"/>
      </rPr>
      <t xml:space="preserve">8421.1000140</t>
    </r>
    <r>
      <rPr>
        <b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АЗ" г. Минск;
</t>
    </r>
    <r>
      <rPr>
        <i val="true"/>
        <sz val="12"/>
        <rFont val="Arial Cyr"/>
        <family val="2"/>
        <charset val="204"/>
      </rPr>
      <t xml:space="preserve">грузовой автомобиль 4х2,6х4, тягачи     </t>
    </r>
    <r>
      <rPr>
        <sz val="12"/>
        <rFont val="Arial Cyr"/>
        <family val="2"/>
        <charset val="204"/>
      </rPr>
      <t xml:space="preserve">        </t>
    </r>
  </si>
  <si>
    <r>
      <rPr>
        <b val="true"/>
        <i val="true"/>
        <sz val="16"/>
        <rFont val="Century Gothic"/>
        <family val="2"/>
        <charset val="204"/>
      </rPr>
      <t xml:space="preserve">8424.1000140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АЗ" г. Минск;
</t>
    </r>
    <r>
      <rPr>
        <i val="true"/>
        <sz val="12"/>
        <rFont val="Arial Cyr"/>
        <family val="2"/>
        <charset val="204"/>
      </rPr>
      <t xml:space="preserve">автомобильные тягачи для автопоездов полной массой до 52 т.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   </t>
    </r>
  </si>
  <si>
    <r>
      <rPr>
        <b val="true"/>
        <i val="true"/>
        <sz val="16"/>
        <rFont val="Century Gothic"/>
        <family val="2"/>
        <charset val="204"/>
      </rPr>
      <t xml:space="preserve">8424.1000140-03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</si>
  <si>
    <r>
      <rPr>
        <b val="true"/>
        <i val="true"/>
        <sz val="14"/>
        <rFont val="Arial Cyr"/>
        <family val="0"/>
        <charset val="204"/>
      </rPr>
      <t xml:space="preserve">"МЗКТ" г. Минск; 
</t>
    </r>
    <r>
      <rPr>
        <i val="true"/>
        <sz val="12"/>
        <rFont val="Arial Cyr"/>
        <family val="2"/>
        <charset val="204"/>
      </rPr>
      <t xml:space="preserve">бортовые автомобили 79092, самосвалы75165, лесовозы 79093</t>
    </r>
  </si>
  <si>
    <t xml:space="preserve">  8424.1000175-04</t>
  </si>
  <si>
    <r>
      <rPr>
        <b val="true"/>
        <i val="true"/>
        <sz val="14"/>
        <rFont val="Arial Cyr"/>
        <family val="0"/>
        <charset val="204"/>
      </rPr>
      <t xml:space="preserve">"БелАЗ"  г. Жодино
</t>
    </r>
    <r>
      <rPr>
        <i val="true"/>
        <sz val="12"/>
        <rFont val="Arial Cyr"/>
        <family val="2"/>
        <charset val="204"/>
      </rPr>
      <t xml:space="preserve">аэродромные тягачи, шлаковозы, тяжеловозы</t>
    </r>
  </si>
  <si>
    <t xml:space="preserve">8424.1000175-05</t>
  </si>
  <si>
    <r>
      <rPr>
        <b val="true"/>
        <i val="true"/>
        <sz val="14"/>
        <rFont val="Arial Cyr"/>
        <family val="0"/>
        <charset val="204"/>
      </rPr>
      <t xml:space="preserve">"КЗКТ" г.Курган
</t>
    </r>
    <r>
      <rPr>
        <i val="true"/>
        <sz val="12"/>
        <rFont val="Arial Cyr"/>
        <family val="2"/>
        <charset val="204"/>
      </rPr>
      <t xml:space="preserve">колесные тягачи КЗКТ-8003/8005 и их модификации</t>
    </r>
  </si>
  <si>
    <t xml:space="preserve">8424.1000175-051*</t>
  </si>
  <si>
    <t xml:space="preserve">8424.1000175-06</t>
  </si>
  <si>
    <r>
      <rPr>
        <b val="true"/>
        <i val="true"/>
        <sz val="14"/>
        <rFont val="Arial Cyr"/>
        <family val="0"/>
        <charset val="204"/>
      </rPr>
      <t xml:space="preserve">"БелАЗ" г.Жодино
</t>
    </r>
    <r>
      <rPr>
        <i val="true"/>
        <sz val="12"/>
        <rFont val="Arial Cyr"/>
        <family val="2"/>
        <charset val="204"/>
      </rPr>
      <t xml:space="preserve">фронтальный погрузчик БелАЗ-7821</t>
    </r>
  </si>
  <si>
    <t xml:space="preserve">8424.1000175-07</t>
  </si>
  <si>
    <r>
      <rPr>
        <b val="true"/>
        <i val="true"/>
        <sz val="14"/>
        <rFont val="Arial Cyr"/>
        <family val="0"/>
        <charset val="204"/>
      </rPr>
      <t xml:space="preserve">"БелАЗ" г.Жодино
</t>
    </r>
    <r>
      <rPr>
        <i val="true"/>
        <sz val="12"/>
        <rFont val="Arial Cyr"/>
        <family val="2"/>
        <charset val="204"/>
      </rPr>
      <t xml:space="preserve">автомобиль-самосвал БелАЗ-75404</t>
    </r>
  </si>
  <si>
    <t xml:space="preserve">8424.1000175-08</t>
  </si>
  <si>
    <r>
      <rPr>
        <b val="true"/>
        <i val="true"/>
        <sz val="14"/>
        <rFont val="Arial Cyr"/>
        <family val="0"/>
        <charset val="204"/>
      </rPr>
      <t xml:space="preserve">"КЗКТ" г.Курган
</t>
    </r>
    <r>
      <rPr>
        <i val="true"/>
        <sz val="12"/>
        <rFont val="Arial Cyr"/>
        <family val="0"/>
        <charset val="204"/>
      </rPr>
      <t xml:space="preserve">колесные тягачи </t>
    </r>
  </si>
  <si>
    <t xml:space="preserve">8424.1000175-081*</t>
  </si>
  <si>
    <t xml:space="preserve">8431.1000026</t>
  </si>
  <si>
    <t xml:space="preserve">Путевые машины "Калугапутьмаш"</t>
  </si>
  <si>
    <t xml:space="preserve">8435.1000175</t>
  </si>
  <si>
    <t xml:space="preserve">440**</t>
  </si>
  <si>
    <r>
      <rPr>
        <b val="true"/>
        <i val="true"/>
        <sz val="14"/>
        <rFont val="Arial Cyr"/>
        <family val="0"/>
        <charset val="204"/>
      </rPr>
      <t xml:space="preserve">ОАО "Электроагрегат" г.Курск </t>
    </r>
    <r>
      <rPr>
        <b val="true"/>
        <i val="true"/>
        <sz val="12"/>
        <rFont val="Arial Cyr"/>
        <family val="2"/>
        <charset val="204"/>
      </rPr>
      <t xml:space="preserve">                                 </t>
    </r>
    <r>
      <rPr>
        <i val="true"/>
        <sz val="12"/>
        <rFont val="Arial Cyr"/>
        <family val="0"/>
        <charset val="204"/>
      </rPr>
      <t xml:space="preserve">электростанции мощностью 250 кВТ</t>
    </r>
  </si>
  <si>
    <t xml:space="preserve">8435.1000175-001*</t>
  </si>
  <si>
    <t xml:space="preserve">8435.1000175-15*</t>
  </si>
  <si>
    <r>
      <rPr>
        <i val="true"/>
        <sz val="12"/>
        <rFont val="Arial Cyr"/>
        <family val="2"/>
        <charset val="204"/>
      </rPr>
      <t xml:space="preserve">Электростанции мощностью 250 кВт с генератором импортного производства </t>
    </r>
    <r>
      <rPr>
        <sz val="12"/>
        <rFont val="Calibri"/>
        <family val="2"/>
        <charset val="204"/>
      </rPr>
      <t xml:space="preserve">¹</t>
    </r>
  </si>
  <si>
    <t xml:space="preserve">8437.1000175</t>
  </si>
  <si>
    <t xml:space="preserve">Самосвалы БелАЗ грузоподъемность 30 тонн</t>
  </si>
  <si>
    <t xml:space="preserve">договорная</t>
  </si>
  <si>
    <t xml:space="preserve">84352.1000010</t>
  </si>
  <si>
    <t xml:space="preserve">Силовой агрегат с механизмом отбора мощности  для привода насоса, компрессора и др. оборудования </t>
  </si>
  <si>
    <t xml:space="preserve">    8481.1000175</t>
  </si>
  <si>
    <t xml:space="preserve">ЗАО "Петербургский тракторный завод"
г.Санкт-Петербург                                                                                колесные тракторы сельскохозяйственного назначения </t>
  </si>
  <si>
    <t xml:space="preserve">8481.1000175-02</t>
  </si>
  <si>
    <t xml:space="preserve">8481.1000175-001* </t>
  </si>
  <si>
    <t xml:space="preserve">8481.1000175-04</t>
  </si>
  <si>
    <t xml:space="preserve">8481.1000175-041*</t>
  </si>
  <si>
    <t xml:space="preserve">8481.1000175-05</t>
  </si>
  <si>
    <t xml:space="preserve">355**</t>
  </si>
  <si>
    <r>
      <rPr>
        <b val="true"/>
        <i val="true"/>
        <sz val="14"/>
        <rFont val="Arial Cyr"/>
        <family val="0"/>
        <charset val="204"/>
      </rPr>
      <t xml:space="preserve">ОАО "Электроагрегат" г.Курск
</t>
    </r>
    <r>
      <rPr>
        <i val="true"/>
        <sz val="12"/>
        <rFont val="Arial Cyr"/>
        <family val="2"/>
        <charset val="204"/>
      </rPr>
      <t xml:space="preserve">дизельные электроагрегаты и электостанции  мощностью 200кВт</t>
    </r>
    <r>
      <rPr>
        <b val="true"/>
        <i val="true"/>
        <sz val="12"/>
        <rFont val="Arial Cyr"/>
        <family val="2"/>
        <charset val="204"/>
      </rPr>
      <t xml:space="preserve">.                                     </t>
    </r>
  </si>
  <si>
    <t xml:space="preserve">8481.1000175-051* </t>
  </si>
  <si>
    <t xml:space="preserve">8481.1000175-055</t>
  </si>
  <si>
    <t xml:space="preserve">Электростанции мощностью 200 кВт с генератором импортного производства ¹</t>
  </si>
  <si>
    <t xml:space="preserve">8481.1000175-07 </t>
  </si>
  <si>
    <t xml:space="preserve">Для привода генераторов 200кВт на речных буксирах-толкачах ПР.887, 887А взамен дизеля 7Д12.                                             Поставляется с сертификатом Речного Регистра</t>
  </si>
  <si>
    <t xml:space="preserve">8481.1000175-071*</t>
  </si>
  <si>
    <t xml:space="preserve">355 **</t>
  </si>
  <si>
    <t xml:space="preserve">Главный судовой двигатель для агрегатирования с реверс-редуктором РР-300 взамен дизеля 3Д12А (РР-300 в комплект не входит). Двигатель поставляется  с сертификатом Речного Регистра</t>
  </si>
  <si>
    <t xml:space="preserve">8481.1000175-08</t>
  </si>
  <si>
    <t xml:space="preserve">Главный судовой двигатель для агрегатирования с реверс-редуктором РРП 26. На теплоходах проекта 559В (РРП 26 в комплект поставки не входит). Двигатель поставляется с сертификатом Речного Регистра</t>
  </si>
  <si>
    <t xml:space="preserve">8482.1000175</t>
  </si>
  <si>
    <r>
      <rPr>
        <b val="true"/>
        <i val="true"/>
        <sz val="14"/>
        <rFont val="Arial Cyr"/>
        <family val="0"/>
        <charset val="204"/>
      </rPr>
      <t xml:space="preserve">ПО "Кировский завод" г.Санкт-Петербург</t>
    </r>
    <r>
      <rPr>
        <i val="true"/>
        <sz val="14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                                      Колесные тракторы К-702, К-702М</t>
    </r>
  </si>
  <si>
    <t xml:space="preserve">8482.1000175-01</t>
  </si>
  <si>
    <r>
      <rPr>
        <b val="true"/>
        <i val="true"/>
        <sz val="14"/>
        <rFont val="Arial Cyr"/>
        <family val="0"/>
        <charset val="204"/>
      </rPr>
      <t xml:space="preserve">"ЧЗДН" г. Челябинск
</t>
    </r>
    <r>
      <rPr>
        <i val="true"/>
        <sz val="12"/>
        <rFont val="Arial Cyr"/>
        <family val="2"/>
        <charset val="204"/>
      </rPr>
      <t xml:space="preserve">автогрейдер ДЗ-980, колесн.фронт.погрузчик ТО-40 и их модификации</t>
    </r>
  </si>
  <si>
    <t xml:space="preserve">8486.1000175-02</t>
  </si>
  <si>
    <r>
      <rPr>
        <b val="true"/>
        <i val="true"/>
        <sz val="14"/>
        <rFont val="Arial Cyr"/>
        <family val="0"/>
        <charset val="204"/>
      </rPr>
      <t xml:space="preserve">Для бульдозеров "KOMAZU D-355А"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486.1000175-03</t>
  </si>
  <si>
    <r>
      <rPr>
        <b val="true"/>
        <i val="true"/>
        <sz val="14"/>
        <rFont val="Arial Cyr"/>
        <family val="0"/>
        <charset val="204"/>
      </rPr>
      <t xml:space="preserve">Для трубоукладчиков "KOMAZU 355С"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486.1000175-031</t>
  </si>
  <si>
    <r>
      <rPr>
        <b val="true"/>
        <i val="true"/>
        <sz val="14"/>
        <rFont val="Arial Cyr"/>
        <family val="0"/>
        <charset val="204"/>
      </rPr>
      <t xml:space="preserve">Для бульдозеров "KOMAZU D-155А" </t>
    </r>
    <r>
      <rPr>
        <b val="true"/>
        <i val="true"/>
        <sz val="12"/>
        <rFont val="Arial Cyr"/>
        <family val="2"/>
        <charset val="204"/>
      </rPr>
      <t xml:space="preserve">                                           </t>
    </r>
    <r>
      <rPr>
        <i val="true"/>
        <sz val="12"/>
        <rFont val="Arial Cyr"/>
        <family val="0"/>
        <charset val="204"/>
      </rPr>
      <t xml:space="preserve">взамен штатных дизелей</t>
    </r>
  </si>
  <si>
    <t xml:space="preserve">8486.1000175-04</t>
  </si>
  <si>
    <t xml:space="preserve">Комбаин РУП "Гомсельмаш"   КВК-800-36/43</t>
  </si>
  <si>
    <t xml:space="preserve">8521.1000175</t>
  </si>
  <si>
    <r>
      <rPr>
        <b val="true"/>
        <i val="true"/>
        <sz val="12"/>
        <rFont val="Arial Cyr"/>
        <family val="2"/>
        <charset val="204"/>
      </rPr>
      <t xml:space="preserve">АО "Промтрактор-ОМЗ" г.Чебоксары
</t>
    </r>
    <r>
      <rPr>
        <i val="true"/>
        <sz val="12"/>
        <rFont val="Arial Cyr"/>
        <family val="0"/>
        <charset val="204"/>
      </rPr>
      <t xml:space="preserve">промышленный трактор   Т-330 (Т-330А)</t>
    </r>
  </si>
  <si>
    <t xml:space="preserve">8522.1000175</t>
  </si>
  <si>
    <r>
      <rPr>
        <b val="true"/>
        <i val="true"/>
        <sz val="12"/>
        <rFont val="Arial Cyr"/>
        <family val="2"/>
        <charset val="204"/>
      </rPr>
      <t xml:space="preserve">АО "Промтрактор-ОМЗ" г.Чебоксары
</t>
    </r>
    <r>
      <rPr>
        <i val="true"/>
        <sz val="12"/>
        <rFont val="Arial Cyr"/>
        <family val="2"/>
        <charset val="204"/>
      </rPr>
      <t xml:space="preserve">трубоукладчик ТГ-321</t>
    </r>
  </si>
  <si>
    <t xml:space="preserve">85226.1000175</t>
  </si>
  <si>
    <t xml:space="preserve">Маневровые тепловозы ТГМ 23.                                                 Взамен двигателя 1Д12-400БС2.</t>
  </si>
  <si>
    <t xml:space="preserve">85227.1000175</t>
  </si>
  <si>
    <t xml:space="preserve">Маневровые тепловозы  серии ТУ 7 А,ТГМ 40.                       Взамен двигателя 1Д12</t>
  </si>
  <si>
    <t xml:space="preserve">8525.1000020</t>
  </si>
  <si>
    <t xml:space="preserve">8525.1000175</t>
  </si>
  <si>
    <t xml:space="preserve">560**</t>
  </si>
  <si>
    <r>
      <rPr>
        <b val="true"/>
        <i val="true"/>
        <sz val="12"/>
        <rFont val="Arial Cyr"/>
        <family val="2"/>
        <charset val="204"/>
      </rPr>
      <t xml:space="preserve">ОАО "Электроагрегат" г.Курск                                                </t>
    </r>
    <r>
      <rPr>
        <i val="true"/>
        <sz val="12"/>
        <rFont val="Arial Cyr"/>
        <family val="0"/>
        <charset val="204"/>
      </rPr>
      <t xml:space="preserve">дизельные электроагрегаты и электростанции                         мощностью 315 кВТ</t>
    </r>
  </si>
  <si>
    <t xml:space="preserve">8525.1000175-001*</t>
  </si>
  <si>
    <t xml:space="preserve">8525.1000175-10</t>
  </si>
  <si>
    <r>
      <rPr>
        <b val="true"/>
        <i val="true"/>
        <sz val="12"/>
        <rFont val="Arial Cyr"/>
        <family val="2"/>
        <charset val="204"/>
      </rPr>
      <t xml:space="preserve">ОАО "Электроагрегат" г.Курск                                                         </t>
    </r>
    <r>
      <rPr>
        <i val="true"/>
        <sz val="12"/>
        <rFont val="Arial Cyr"/>
        <family val="0"/>
        <charset val="204"/>
      </rPr>
      <t xml:space="preserve">дизельные электростанции мощностью 315 кВт                                   с генераторами импортного производства</t>
    </r>
    <r>
      <rPr>
        <sz val="12"/>
        <rFont val="Calibri"/>
        <family val="2"/>
        <charset val="204"/>
      </rPr>
      <t xml:space="preserve">¹</t>
    </r>
    <r>
      <rPr>
        <i val="true"/>
        <sz val="12"/>
        <rFont val="Arial Cyr"/>
        <family val="0"/>
        <charset val="204"/>
      </rPr>
      <t xml:space="preserve"> </t>
    </r>
  </si>
  <si>
    <t xml:space="preserve">   8525.1000175-11*</t>
  </si>
  <si>
    <r>
      <rPr>
        <b val="true"/>
        <i val="true"/>
        <sz val="12"/>
        <rFont val="Arial"/>
        <family val="2"/>
        <charset val="204"/>
      </rPr>
      <t xml:space="preserve">  </t>
    </r>
    <r>
      <rPr>
        <b val="true"/>
        <i val="true"/>
        <vertAlign val="superscript"/>
        <sz val="12"/>
        <rFont val="Arial"/>
        <family val="2"/>
        <charset val="204"/>
      </rPr>
      <t xml:space="preserve">  </t>
    </r>
    <r>
      <rPr>
        <b val="true"/>
        <i val="true"/>
        <vertAlign val="superscript"/>
        <sz val="16"/>
        <rFont val="Calibri"/>
        <family val="2"/>
        <charset val="204"/>
      </rPr>
      <t xml:space="preserve">¤</t>
    </r>
    <r>
      <rPr>
        <b val="true"/>
        <i val="true"/>
        <sz val="12"/>
        <rFont val="Arial"/>
        <family val="2"/>
        <charset val="204"/>
      </rPr>
      <t xml:space="preserve">  -   двигатель со сцеплением.</t>
    </r>
  </si>
  <si>
    <t xml:space="preserve">   *   -   комплектация с механизмом аварийного останова </t>
  </si>
  <si>
    <t xml:space="preserve">   **  -  максимальная мощность. </t>
  </si>
  <si>
    <t xml:space="preserve">   ¹   -  присоединительные размеры двигателя по маховику и картеру маховика соответствуют SAE №14 и SAE №1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6"/>
      <name val="Century Gothic"/>
      <family val="2"/>
      <charset val="204"/>
    </font>
    <font>
      <b val="true"/>
      <vertAlign val="superscript"/>
      <sz val="16"/>
      <name val="Calibri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i val="true"/>
      <vertAlign val="superscript"/>
      <sz val="16"/>
      <name val="Calibri"/>
      <family val="2"/>
      <charset val="204"/>
    </font>
    <font>
      <i val="true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Century Gothic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71.14"/>
    <col collapsed="false" customWidth="true" hidden="true" outlineLevel="0" max="5" min="5" style="0" width="28.56"/>
    <col collapsed="false" customWidth="true" hidden="false" outlineLevel="0" max="6" min="6" style="0" width="23.56"/>
    <col collapsed="false" customWidth="true" hidden="false" outlineLevel="0" max="7" min="7" style="2" width="20.7"/>
  </cols>
  <sheetData>
    <row r="1" customFormat="false" ht="1.15" hidden="false" customHeight="true" outlineLevel="0" collapsed="false"/>
    <row r="2" customFormat="false" ht="12.75" hidden="tru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/>
      <c r="B3" s="4"/>
      <c r="C3" s="4"/>
      <c r="D3" s="4"/>
    </row>
    <row r="4" customFormat="false" ht="99" hidden="false" customHeight="true" outlineLevel="0" collapsed="false">
      <c r="A4" s="5" t="s">
        <v>0</v>
      </c>
      <c r="B4" s="6" t="s">
        <v>1</v>
      </c>
      <c r="C4" s="6" t="s">
        <v>2</v>
      </c>
      <c r="D4" s="5" t="s">
        <v>3</v>
      </c>
      <c r="E4" s="7"/>
      <c r="F4" s="8" t="s">
        <v>4</v>
      </c>
      <c r="G4" s="8" t="s">
        <v>5</v>
      </c>
    </row>
    <row r="5" customFormat="false" ht="37.5" hidden="false" customHeight="true" outlineLevel="0" collapsed="false">
      <c r="A5" s="9" t="s">
        <v>6</v>
      </c>
      <c r="B5" s="10" t="n">
        <v>360</v>
      </c>
      <c r="C5" s="11" t="n">
        <v>2100</v>
      </c>
      <c r="D5" s="12" t="s">
        <v>7</v>
      </c>
      <c r="F5" s="13" t="n">
        <v>703550</v>
      </c>
      <c r="G5" s="14" t="n">
        <f aca="false">PRODUCT(F5,1.18)</f>
        <v>830189</v>
      </c>
    </row>
    <row r="6" customFormat="false" ht="37.5" hidden="false" customHeight="true" outlineLevel="0" collapsed="false">
      <c r="A6" s="15" t="s">
        <v>8</v>
      </c>
      <c r="B6" s="16" t="n">
        <v>425</v>
      </c>
      <c r="C6" s="17" t="n">
        <v>2100</v>
      </c>
      <c r="D6" s="18" t="s">
        <v>9</v>
      </c>
      <c r="F6" s="19" t="n">
        <v>716960</v>
      </c>
      <c r="G6" s="20" t="n">
        <f aca="false">PRODUCT(F6,1.18)</f>
        <v>846012.8</v>
      </c>
    </row>
    <row r="7" customFormat="false" ht="37.5" hidden="false" customHeight="true" outlineLevel="0" collapsed="false">
      <c r="A7" s="15" t="s">
        <v>10</v>
      </c>
      <c r="B7" s="16" t="n">
        <v>470</v>
      </c>
      <c r="C7" s="17" t="n">
        <v>2100</v>
      </c>
      <c r="D7" s="18" t="s">
        <v>11</v>
      </c>
      <c r="F7" s="19" t="n">
        <v>788400</v>
      </c>
      <c r="G7" s="20" t="n">
        <f aca="false">PRODUCT(F7,1.18)</f>
        <v>930312</v>
      </c>
    </row>
    <row r="8" customFormat="false" ht="37.5" hidden="false" customHeight="true" outlineLevel="0" collapsed="false">
      <c r="A8" s="21" t="s">
        <v>12</v>
      </c>
      <c r="B8" s="22" t="n">
        <v>425</v>
      </c>
      <c r="C8" s="23" t="n">
        <v>2100</v>
      </c>
      <c r="D8" s="18" t="s">
        <v>13</v>
      </c>
      <c r="F8" s="19" t="n">
        <v>696640</v>
      </c>
      <c r="G8" s="20" t="n">
        <f aca="false">PRODUCT(F8,1.18)</f>
        <v>822035.2</v>
      </c>
    </row>
    <row r="9" customFormat="false" ht="37.5" hidden="false" customHeight="true" outlineLevel="0" collapsed="false">
      <c r="A9" s="24" t="s">
        <v>14</v>
      </c>
      <c r="B9" s="25" t="n">
        <v>425</v>
      </c>
      <c r="C9" s="23" t="n">
        <v>2100</v>
      </c>
      <c r="D9" s="18" t="s">
        <v>15</v>
      </c>
      <c r="F9" s="19" t="n">
        <v>689250</v>
      </c>
      <c r="G9" s="20" t="n">
        <f aca="false">PRODUCT(F9,1.18)</f>
        <v>813315</v>
      </c>
    </row>
    <row r="10" customFormat="false" ht="37.5" hidden="false" customHeight="true" outlineLevel="0" collapsed="false">
      <c r="A10" s="26" t="s">
        <v>16</v>
      </c>
      <c r="B10" s="25"/>
      <c r="C10" s="23"/>
      <c r="D10" s="18"/>
      <c r="F10" s="19" t="n">
        <v>720840</v>
      </c>
      <c r="G10" s="20" t="n">
        <f aca="false">PRODUCT(F10,1.18)</f>
        <v>850591.2</v>
      </c>
    </row>
    <row r="11" customFormat="false" ht="37.5" hidden="false" customHeight="true" outlineLevel="0" collapsed="false">
      <c r="A11" s="26" t="s">
        <v>17</v>
      </c>
      <c r="B11" s="22" t="n">
        <v>425</v>
      </c>
      <c r="C11" s="23" t="n">
        <v>2100</v>
      </c>
      <c r="D11" s="18" t="s">
        <v>18</v>
      </c>
      <c r="F11" s="19" t="n">
        <v>703500</v>
      </c>
      <c r="G11" s="20" t="n">
        <f aca="false">PRODUCT(F11,1.18)</f>
        <v>830130</v>
      </c>
    </row>
    <row r="12" customFormat="false" ht="37.5" hidden="false" customHeight="true" outlineLevel="0" collapsed="false">
      <c r="A12" s="26" t="s">
        <v>19</v>
      </c>
      <c r="B12" s="22" t="n">
        <v>425</v>
      </c>
      <c r="C12" s="23" t="n">
        <v>2100</v>
      </c>
      <c r="D12" s="18" t="s">
        <v>20</v>
      </c>
      <c r="F12" s="19" t="n">
        <v>704860</v>
      </c>
      <c r="G12" s="20" t="n">
        <f aca="false">PRODUCT(F12,1.18)</f>
        <v>831734.8</v>
      </c>
    </row>
    <row r="13" customFormat="false" ht="37.5" hidden="false" customHeight="true" outlineLevel="0" collapsed="false">
      <c r="A13" s="27" t="s">
        <v>21</v>
      </c>
      <c r="B13" s="25" t="n">
        <v>470</v>
      </c>
      <c r="C13" s="23" t="n">
        <v>2100</v>
      </c>
      <c r="D13" s="18" t="s">
        <v>22</v>
      </c>
      <c r="F13" s="19" t="n">
        <v>724430</v>
      </c>
      <c r="G13" s="20" t="n">
        <f aca="false">PRODUCT(F13,1.18)</f>
        <v>854827.4</v>
      </c>
    </row>
    <row r="14" customFormat="false" ht="37.5" hidden="false" customHeight="true" outlineLevel="0" collapsed="false">
      <c r="A14" s="27" t="s">
        <v>23</v>
      </c>
      <c r="B14" s="25"/>
      <c r="C14" s="23"/>
      <c r="D14" s="18"/>
      <c r="F14" s="19" t="n">
        <v>757020</v>
      </c>
      <c r="G14" s="20" t="n">
        <f aca="false">PRODUCT(F14,1.18)</f>
        <v>893283.6</v>
      </c>
    </row>
    <row r="15" customFormat="false" ht="37.5" hidden="false" customHeight="true" outlineLevel="0" collapsed="false">
      <c r="A15" s="24" t="s">
        <v>24</v>
      </c>
      <c r="B15" s="10" t="n">
        <v>470</v>
      </c>
      <c r="C15" s="11" t="n">
        <v>2100</v>
      </c>
      <c r="D15" s="28" t="s">
        <v>25</v>
      </c>
      <c r="F15" s="19" t="n">
        <v>918140</v>
      </c>
      <c r="G15" s="20" t="n">
        <f aca="false">PRODUCT(F15,1.18)</f>
        <v>1083405.2</v>
      </c>
    </row>
    <row r="16" customFormat="false" ht="30" hidden="false" customHeight="true" outlineLevel="0" collapsed="false">
      <c r="A16" s="24" t="s">
        <v>26</v>
      </c>
      <c r="B16" s="25" t="s">
        <v>27</v>
      </c>
      <c r="C16" s="23" t="n">
        <v>1500</v>
      </c>
      <c r="D16" s="18" t="s">
        <v>28</v>
      </c>
      <c r="F16" s="19" t="n">
        <v>705200</v>
      </c>
      <c r="G16" s="20" t="n">
        <f aca="false">PRODUCT(F16,1.18)</f>
        <v>832136</v>
      </c>
    </row>
    <row r="17" customFormat="false" ht="30" hidden="false" customHeight="true" outlineLevel="0" collapsed="false">
      <c r="A17" s="24" t="s">
        <v>29</v>
      </c>
      <c r="B17" s="25"/>
      <c r="C17" s="23"/>
      <c r="D17" s="18"/>
      <c r="F17" s="19" t="n">
        <v>736260</v>
      </c>
      <c r="G17" s="20" t="n">
        <f aca="false">PRODUCT(F17,1.18)</f>
        <v>868786.8</v>
      </c>
    </row>
    <row r="18" customFormat="false" ht="30" hidden="false" customHeight="true" outlineLevel="0" collapsed="false">
      <c r="A18" s="24" t="s">
        <v>30</v>
      </c>
      <c r="B18" s="25"/>
      <c r="C18" s="23"/>
      <c r="D18" s="29" t="s">
        <v>31</v>
      </c>
      <c r="F18" s="19" t="n">
        <v>780620</v>
      </c>
      <c r="G18" s="20" t="n">
        <f aca="false">PRODUCT(F18,1.18)</f>
        <v>921131.6</v>
      </c>
    </row>
    <row r="19" customFormat="false" ht="30" hidden="false" customHeight="true" outlineLevel="0" collapsed="false">
      <c r="A19" s="27" t="s">
        <v>32</v>
      </c>
      <c r="B19" s="30" t="n">
        <v>425</v>
      </c>
      <c r="C19" s="31" t="n">
        <v>2100</v>
      </c>
      <c r="D19" s="32" t="s">
        <v>33</v>
      </c>
      <c r="E19" s="33"/>
      <c r="F19" s="34" t="s">
        <v>34</v>
      </c>
      <c r="G19" s="34"/>
    </row>
    <row r="20" customFormat="false" ht="37.5" hidden="false" customHeight="true" outlineLevel="0" collapsed="false">
      <c r="A20" s="35" t="s">
        <v>35</v>
      </c>
      <c r="B20" s="10" t="n">
        <v>440</v>
      </c>
      <c r="C20" s="11" t="n">
        <v>1500</v>
      </c>
      <c r="D20" s="32" t="s">
        <v>36</v>
      </c>
      <c r="F20" s="36" t="n">
        <v>909390</v>
      </c>
      <c r="G20" s="37" t="n">
        <f aca="false">PRODUCT(F20,1.18)</f>
        <v>1073080.2</v>
      </c>
    </row>
    <row r="21" customFormat="false" ht="29.25" hidden="false" customHeight="true" outlineLevel="0" collapsed="false">
      <c r="A21" s="38" t="s">
        <v>37</v>
      </c>
      <c r="B21" s="39" t="n">
        <v>350</v>
      </c>
      <c r="C21" s="23" t="n">
        <v>1900</v>
      </c>
      <c r="D21" s="40" t="s">
        <v>38</v>
      </c>
      <c r="F21" s="19" t="n">
        <v>702430</v>
      </c>
      <c r="G21" s="20" t="n">
        <f aca="false">PRODUCT(F21,1.18)</f>
        <v>828867.4</v>
      </c>
    </row>
    <row r="22" customFormat="false" ht="3.75" hidden="true" customHeight="true" outlineLevel="0" collapsed="false">
      <c r="A22" s="38"/>
      <c r="B22" s="39"/>
      <c r="C22" s="23"/>
      <c r="D22" s="40"/>
      <c r="F22" s="19"/>
      <c r="G22" s="20" t="n">
        <f aca="false">PRODUCT(F22,1.18)</f>
        <v>1.18</v>
      </c>
    </row>
    <row r="23" customFormat="false" ht="30" hidden="false" customHeight="true" outlineLevel="0" collapsed="false">
      <c r="A23" s="41" t="s">
        <v>39</v>
      </c>
      <c r="B23" s="22" t="n">
        <v>390</v>
      </c>
      <c r="C23" s="23"/>
      <c r="D23" s="40"/>
      <c r="E23" s="42"/>
      <c r="F23" s="19" t="n">
        <v>724480</v>
      </c>
      <c r="G23" s="20" t="n">
        <f aca="false">PRODUCT(F23,1.18)</f>
        <v>854886.4</v>
      </c>
    </row>
    <row r="24" customFormat="false" ht="30" hidden="false" customHeight="true" outlineLevel="0" collapsed="false">
      <c r="A24" s="43" t="s">
        <v>40</v>
      </c>
      <c r="B24" s="44" t="n">
        <v>350</v>
      </c>
      <c r="C24" s="23"/>
      <c r="D24" s="40"/>
      <c r="F24" s="19" t="n">
        <v>734920</v>
      </c>
      <c r="G24" s="20" t="n">
        <f aca="false">PRODUCT(F24,1.18)</f>
        <v>867205.6</v>
      </c>
    </row>
    <row r="25" customFormat="false" ht="30" hidden="false" customHeight="true" outlineLevel="0" collapsed="false">
      <c r="A25" s="26" t="s">
        <v>41</v>
      </c>
      <c r="B25" s="25" t="n">
        <v>420</v>
      </c>
      <c r="C25" s="23"/>
      <c r="D25" s="40"/>
      <c r="F25" s="19" t="n">
        <v>756400</v>
      </c>
      <c r="G25" s="20" t="n">
        <f aca="false">PRODUCT(F25,1.18)</f>
        <v>892552</v>
      </c>
    </row>
    <row r="26" customFormat="false" ht="28.5" hidden="false" customHeight="true" outlineLevel="0" collapsed="false">
      <c r="A26" s="26" t="s">
        <v>42</v>
      </c>
      <c r="B26" s="25"/>
      <c r="C26" s="23"/>
      <c r="D26" s="40"/>
      <c r="F26" s="19" t="n">
        <v>796300</v>
      </c>
      <c r="G26" s="20" t="n">
        <f aca="false">PRODUCT(F26,1.18)</f>
        <v>939634</v>
      </c>
    </row>
    <row r="27" customFormat="false" ht="33.75" hidden="false" customHeight="true" outlineLevel="0" collapsed="false">
      <c r="A27" s="24" t="s">
        <v>43</v>
      </c>
      <c r="B27" s="25" t="s">
        <v>44</v>
      </c>
      <c r="C27" s="23" t="n">
        <v>1500</v>
      </c>
      <c r="D27" s="18" t="s">
        <v>45</v>
      </c>
      <c r="F27" s="19" t="n">
        <v>670930</v>
      </c>
      <c r="G27" s="20" t="n">
        <f aca="false">PRODUCT(F27,1.18)</f>
        <v>791697.4</v>
      </c>
    </row>
    <row r="28" customFormat="false" ht="33.75" hidden="false" customHeight="true" outlineLevel="0" collapsed="false">
      <c r="A28" s="26" t="s">
        <v>46</v>
      </c>
      <c r="B28" s="25"/>
      <c r="C28" s="23"/>
      <c r="D28" s="18"/>
      <c r="F28" s="19" t="n">
        <v>702020</v>
      </c>
      <c r="G28" s="20" t="n">
        <f aca="false">PRODUCT(F28,1.18)</f>
        <v>828383.6</v>
      </c>
    </row>
    <row r="29" customFormat="false" ht="30" hidden="false" customHeight="false" outlineLevel="0" collapsed="false">
      <c r="A29" s="26" t="s">
        <v>47</v>
      </c>
      <c r="B29" s="25"/>
      <c r="C29" s="23"/>
      <c r="D29" s="45" t="s">
        <v>48</v>
      </c>
      <c r="F29" s="19" t="n">
        <v>689690</v>
      </c>
      <c r="G29" s="20" t="n">
        <f aca="false">PRODUCT(F29,1.18)</f>
        <v>813834.2</v>
      </c>
    </row>
    <row r="30" customFormat="false" ht="45" hidden="false" customHeight="false" outlineLevel="0" collapsed="false">
      <c r="A30" s="26" t="s">
        <v>49</v>
      </c>
      <c r="B30" s="44" t="s">
        <v>44</v>
      </c>
      <c r="C30" s="11" t="n">
        <v>1500</v>
      </c>
      <c r="D30" s="46" t="s">
        <v>50</v>
      </c>
      <c r="E30" s="47" t="n">
        <v>374060</v>
      </c>
      <c r="F30" s="48" t="n">
        <v>827860</v>
      </c>
      <c r="G30" s="20" t="n">
        <f aca="false">PRODUCT(F30,1.18)</f>
        <v>976874.8</v>
      </c>
    </row>
    <row r="31" customFormat="false" ht="65.25" hidden="false" customHeight="true" outlineLevel="0" collapsed="false">
      <c r="A31" s="26" t="s">
        <v>51</v>
      </c>
      <c r="B31" s="25" t="s">
        <v>52</v>
      </c>
      <c r="C31" s="23" t="n">
        <v>1500</v>
      </c>
      <c r="D31" s="46" t="s">
        <v>53</v>
      </c>
      <c r="E31" s="49" t="n">
        <v>433532</v>
      </c>
      <c r="F31" s="48" t="n">
        <v>952370</v>
      </c>
      <c r="G31" s="20" t="n">
        <f aca="false">PRODUCT(F31,1.18)</f>
        <v>1123796.6</v>
      </c>
      <c r="I31" s="50"/>
    </row>
    <row r="32" customFormat="false" ht="64.5" hidden="false" customHeight="true" outlineLevel="0" collapsed="false">
      <c r="A32" s="26" t="s">
        <v>54</v>
      </c>
      <c r="B32" s="22" t="s">
        <v>27</v>
      </c>
      <c r="C32" s="23" t="n">
        <v>1500</v>
      </c>
      <c r="D32" s="46" t="s">
        <v>55</v>
      </c>
      <c r="E32" s="42"/>
      <c r="F32" s="19" t="n">
        <v>982780</v>
      </c>
      <c r="G32" s="20" t="n">
        <f aca="false">PRODUCT(F32,1.18)</f>
        <v>1159680.4</v>
      </c>
    </row>
    <row r="33" customFormat="false" ht="37.5" hidden="false" customHeight="true" outlineLevel="0" collapsed="false">
      <c r="A33" s="43" t="s">
        <v>56</v>
      </c>
      <c r="B33" s="44" t="n">
        <v>270</v>
      </c>
      <c r="C33" s="11" t="n">
        <v>1700</v>
      </c>
      <c r="D33" s="51" t="s">
        <v>57</v>
      </c>
      <c r="E33" s="52"/>
      <c r="F33" s="19" t="n">
        <v>638690</v>
      </c>
      <c r="G33" s="20" t="n">
        <f aca="false">PRODUCT(F33,1.18)</f>
        <v>753654.2</v>
      </c>
    </row>
    <row r="34" customFormat="false" ht="48.75" hidden="false" customHeight="false" outlineLevel="0" collapsed="false">
      <c r="A34" s="26" t="s">
        <v>58</v>
      </c>
      <c r="B34" s="16" t="n">
        <v>270</v>
      </c>
      <c r="C34" s="17" t="n">
        <v>1700</v>
      </c>
      <c r="D34" s="18" t="s">
        <v>59</v>
      </c>
      <c r="E34" s="52"/>
      <c r="F34" s="19" t="n">
        <v>641830</v>
      </c>
      <c r="G34" s="20" t="n">
        <f aca="false">PRODUCT(F34,1.18)</f>
        <v>757359.4</v>
      </c>
    </row>
    <row r="35" customFormat="false" ht="37.5" hidden="false" customHeight="true" outlineLevel="0" collapsed="false">
      <c r="A35" s="15" t="s">
        <v>60</v>
      </c>
      <c r="B35" s="16" t="n">
        <v>420</v>
      </c>
      <c r="C35" s="17" t="n">
        <v>2000</v>
      </c>
      <c r="D35" s="53" t="s">
        <v>61</v>
      </c>
      <c r="E35" s="52"/>
      <c r="F35" s="19" t="n">
        <v>1106420</v>
      </c>
      <c r="G35" s="20" t="n">
        <f aca="false">PRODUCT(F35,1.18)</f>
        <v>1305575.6</v>
      </c>
    </row>
    <row r="36" customFormat="false" ht="48.75" hidden="false" customHeight="true" outlineLevel="0" collapsed="false">
      <c r="A36" s="15" t="s">
        <v>62</v>
      </c>
      <c r="B36" s="16" t="n">
        <v>360</v>
      </c>
      <c r="C36" s="17" t="n">
        <v>2000</v>
      </c>
      <c r="D36" s="53" t="s">
        <v>63</v>
      </c>
      <c r="E36" s="54"/>
      <c r="F36" s="55" t="n">
        <v>1121370</v>
      </c>
      <c r="G36" s="56" t="n">
        <f aca="false">PRODUCT(F36,1.18)</f>
        <v>1323216.6</v>
      </c>
    </row>
    <row r="37" customFormat="false" ht="37.5" hidden="false" customHeight="true" outlineLevel="0" collapsed="false">
      <c r="A37" s="57" t="s">
        <v>64</v>
      </c>
      <c r="B37" s="58" t="n">
        <v>360</v>
      </c>
      <c r="C37" s="59" t="n">
        <v>2000</v>
      </c>
      <c r="D37" s="60" t="s">
        <v>65</v>
      </c>
      <c r="E37" s="61"/>
      <c r="F37" s="13" t="n">
        <v>1121370</v>
      </c>
      <c r="G37" s="14" t="n">
        <f aca="false">PRODUCT(F37,1.18)</f>
        <v>1323216.6</v>
      </c>
    </row>
    <row r="38" customFormat="false" ht="37.5" hidden="false" customHeight="true" outlineLevel="0" collapsed="false">
      <c r="A38" s="26" t="s">
        <v>66</v>
      </c>
      <c r="B38" s="22" t="n">
        <v>450</v>
      </c>
      <c r="C38" s="23" t="n">
        <v>2000</v>
      </c>
      <c r="D38" s="62" t="s">
        <v>67</v>
      </c>
      <c r="E38" s="42"/>
      <c r="F38" s="34" t="s">
        <v>34</v>
      </c>
      <c r="G38" s="34"/>
    </row>
    <row r="39" customFormat="false" ht="37.5" hidden="false" customHeight="true" outlineLevel="0" collapsed="false">
      <c r="A39" s="43" t="s">
        <v>68</v>
      </c>
      <c r="B39" s="44" t="n">
        <v>415</v>
      </c>
      <c r="C39" s="11" t="n">
        <v>1775</v>
      </c>
      <c r="D39" s="63" t="s">
        <v>69</v>
      </c>
      <c r="E39" s="64" t="n">
        <v>703870</v>
      </c>
      <c r="F39" s="65" t="n">
        <v>915110</v>
      </c>
      <c r="G39" s="37" t="n">
        <f aca="false">PRODUCT(F39,1.18)</f>
        <v>1079829.8</v>
      </c>
    </row>
    <row r="40" customFormat="false" ht="37.5" hidden="false" customHeight="true" outlineLevel="0" collapsed="false">
      <c r="A40" s="26" t="s">
        <v>70</v>
      </c>
      <c r="B40" s="16" t="n">
        <v>415</v>
      </c>
      <c r="C40" s="17" t="n">
        <v>1775</v>
      </c>
      <c r="D40" s="66" t="s">
        <v>71</v>
      </c>
      <c r="E40" s="52"/>
      <c r="F40" s="19" t="n">
        <v>847220</v>
      </c>
      <c r="G40" s="20" t="n">
        <f aca="false">PRODUCT(F40,1.18)</f>
        <v>999719.6</v>
      </c>
    </row>
    <row r="41" customFormat="false" ht="37.5" hidden="false" customHeight="true" outlineLevel="0" collapsed="false">
      <c r="A41" s="26" t="s">
        <v>72</v>
      </c>
      <c r="B41" s="16" t="n">
        <v>415</v>
      </c>
      <c r="C41" s="17" t="n">
        <v>1775</v>
      </c>
      <c r="D41" s="67" t="s">
        <v>73</v>
      </c>
      <c r="E41" s="52"/>
      <c r="F41" s="19" t="n">
        <v>812990</v>
      </c>
      <c r="G41" s="20" t="n">
        <f aca="false">PRODUCT(F41,1.18)</f>
        <v>959328.2</v>
      </c>
    </row>
    <row r="42" customFormat="false" ht="37.5" hidden="false" customHeight="true" outlineLevel="0" collapsed="false">
      <c r="A42" s="26" t="s">
        <v>74</v>
      </c>
      <c r="B42" s="16" t="n">
        <v>415</v>
      </c>
      <c r="C42" s="17" t="n">
        <v>1775</v>
      </c>
      <c r="D42" s="67" t="s">
        <v>75</v>
      </c>
      <c r="E42" s="52"/>
      <c r="F42" s="19" t="n">
        <v>832280</v>
      </c>
      <c r="G42" s="20" t="n">
        <f aca="false">PRODUCT(F42,1.18)</f>
        <v>982090.4</v>
      </c>
    </row>
    <row r="43" customFormat="false" ht="37.5" hidden="false" customHeight="true" outlineLevel="0" collapsed="false">
      <c r="A43" s="26" t="s">
        <v>76</v>
      </c>
      <c r="B43" s="16" t="n">
        <v>510</v>
      </c>
      <c r="C43" s="17" t="n">
        <v>1500</v>
      </c>
      <c r="D43" s="29" t="s">
        <v>36</v>
      </c>
      <c r="E43" s="52"/>
      <c r="F43" s="68" t="n">
        <v>1287540</v>
      </c>
      <c r="G43" s="20" t="n">
        <f aca="false">PRODUCT(F43,1.18)</f>
        <v>1519297.2</v>
      </c>
    </row>
    <row r="44" customFormat="false" ht="30" hidden="false" customHeight="true" outlineLevel="0" collapsed="false">
      <c r="A44" s="26" t="s">
        <v>77</v>
      </c>
      <c r="B44" s="69" t="s">
        <v>78</v>
      </c>
      <c r="C44" s="70" t="n">
        <v>1500</v>
      </c>
      <c r="D44" s="66" t="s">
        <v>79</v>
      </c>
      <c r="E44" s="52"/>
      <c r="F44" s="19" t="n">
        <v>1094131.5</v>
      </c>
      <c r="G44" s="20" t="n">
        <f aca="false">PRODUCT(F44,1.18)</f>
        <v>1291075.17</v>
      </c>
    </row>
    <row r="45" customFormat="false" ht="30" hidden="false" customHeight="true" outlineLevel="0" collapsed="false">
      <c r="A45" s="26" t="s">
        <v>80</v>
      </c>
      <c r="B45" s="69"/>
      <c r="C45" s="70"/>
      <c r="D45" s="66"/>
      <c r="E45" s="52"/>
      <c r="F45" s="19" t="n">
        <v>1128134.7</v>
      </c>
      <c r="G45" s="20" t="n">
        <f aca="false">PRODUCT(F45,1.18)</f>
        <v>1331198.946</v>
      </c>
    </row>
    <row r="46" customFormat="false" ht="30" hidden="false" customHeight="true" outlineLevel="0" collapsed="false">
      <c r="A46" s="26" t="s">
        <v>81</v>
      </c>
      <c r="B46" s="69"/>
      <c r="C46" s="70"/>
      <c r="D46" s="71" t="s">
        <v>82</v>
      </c>
      <c r="E46" s="52"/>
      <c r="F46" s="19" t="n">
        <v>1120465.5</v>
      </c>
      <c r="G46" s="20" t="n">
        <f aca="false">PRODUCT(F46,1.18)</f>
        <v>1322149.29</v>
      </c>
    </row>
    <row r="47" customFormat="false" ht="30" hidden="false" customHeight="true" outlineLevel="0" collapsed="false">
      <c r="A47" s="72" t="s">
        <v>83</v>
      </c>
      <c r="B47" s="69"/>
      <c r="C47" s="70"/>
      <c r="D47" s="71"/>
      <c r="E47" s="73"/>
      <c r="F47" s="74" t="n">
        <v>1154330.1</v>
      </c>
      <c r="G47" s="75" t="n">
        <f aca="false">PRODUCT(F47,1.18)</f>
        <v>1362109.518</v>
      </c>
    </row>
    <row r="48" customFormat="false" ht="30" hidden="false" customHeight="true" outlineLevel="0" collapsed="false">
      <c r="A48" s="76"/>
      <c r="B48" s="44"/>
      <c r="C48" s="44"/>
      <c r="D48" s="77"/>
      <c r="E48" s="52"/>
      <c r="F48" s="52"/>
      <c r="G48" s="78"/>
    </row>
    <row r="49" customFormat="false" ht="27" hidden="false" customHeight="true" outlineLevel="0" collapsed="false">
      <c r="A49" s="79" t="s">
        <v>84</v>
      </c>
      <c r="B49" s="79"/>
      <c r="C49" s="79"/>
      <c r="D49" s="79"/>
      <c r="E49" s="80"/>
      <c r="F49" s="80"/>
      <c r="G49" s="81"/>
    </row>
    <row r="50" customFormat="false" ht="20.1" hidden="false" customHeight="true" outlineLevel="0" collapsed="false">
      <c r="A50" s="82" t="s">
        <v>85</v>
      </c>
      <c r="B50" s="82"/>
      <c r="C50" s="82"/>
      <c r="D50" s="82"/>
      <c r="E50" s="82"/>
      <c r="F50" s="82"/>
      <c r="G50" s="82"/>
    </row>
    <row r="51" customFormat="false" ht="20.1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</row>
    <row r="52" customFormat="false" ht="20.1" hidden="false" customHeight="true" outlineLevel="0" collapsed="false">
      <c r="A52" s="79" t="s">
        <v>87</v>
      </c>
      <c r="B52" s="79"/>
      <c r="C52" s="79"/>
      <c r="D52" s="79"/>
      <c r="E52" s="79"/>
      <c r="F52" s="79"/>
      <c r="G52" s="79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1"/>
    </row>
    <row r="54" customFormat="false" ht="64.5" hidden="false" customHeight="true" outlineLevel="0" collapsed="false">
      <c r="A54" s="83"/>
      <c r="B54" s="83"/>
      <c r="C54" s="83"/>
      <c r="D54" s="83"/>
      <c r="E54" s="83"/>
      <c r="F54" s="83"/>
      <c r="G54" s="83"/>
    </row>
  </sheetData>
  <mergeCells count="28">
    <mergeCell ref="B9:B10"/>
    <mergeCell ref="C9:C10"/>
    <mergeCell ref="D9:D10"/>
    <mergeCell ref="B13:B14"/>
    <mergeCell ref="C13:C14"/>
    <mergeCell ref="D13:D14"/>
    <mergeCell ref="B16:B18"/>
    <mergeCell ref="C16:C18"/>
    <mergeCell ref="D16:D17"/>
    <mergeCell ref="F19:G19"/>
    <mergeCell ref="A21:A22"/>
    <mergeCell ref="B21:B22"/>
    <mergeCell ref="C21:C26"/>
    <mergeCell ref="D21:D26"/>
    <mergeCell ref="B25:B26"/>
    <mergeCell ref="B27:B29"/>
    <mergeCell ref="C27:C29"/>
    <mergeCell ref="D27:D28"/>
    <mergeCell ref="F38:G38"/>
    <mergeCell ref="B44:B47"/>
    <mergeCell ref="C44:C47"/>
    <mergeCell ref="D44:D45"/>
    <mergeCell ref="D46:D47"/>
    <mergeCell ref="A49:D49"/>
    <mergeCell ref="A50:G50"/>
    <mergeCell ref="A51:G51"/>
    <mergeCell ref="A52:G52"/>
    <mergeCell ref="A54:G54"/>
  </mergeCells>
  <printOptions headings="false" gridLines="false" gridLinesSet="true" horizontalCentered="false" verticalCentered="false"/>
  <pageMargins left="0.240277777777778" right="0.159722222222222" top="0.2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2:39:41Z</dcterms:created>
  <dc:creator>User</dc:creator>
  <dc:description>E-mail: tdtmz@yaroslavl.ru</dc:description>
  <dc:language>en-US</dc:language>
  <cp:lastModifiedBy>Horse</cp:lastModifiedBy>
  <cp:lastPrinted>2015-02-20T06:48:45Z</cp:lastPrinted>
  <dcterms:modified xsi:type="dcterms:W3CDTF">2015-09-18T11:48:42Z</dcterms:modified>
  <cp:revision>0</cp:revision>
  <dc:subject/>
  <dc:title/>
</cp:coreProperties>
</file>